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Operating</t>
  </si>
  <si>
    <t xml:space="preserve">$ REQUESTED</t>
  </si>
  <si>
    <t xml:space="preserve"> 1 -</t>
  </si>
  <si>
    <t xml:space="preserve"> Supplies</t>
  </si>
  <si>
    <t xml:space="preserve"> 2 -</t>
  </si>
  <si>
    <t xml:space="preserve">Firefighting Foam</t>
  </si>
  <si>
    <t xml:space="preserve"> 3 -</t>
  </si>
  <si>
    <t xml:space="preserve">Firefighting Supplies - Barrier Tape, Water, Rags, ect.</t>
  </si>
  <si>
    <t xml:space="preserve"> 4 -</t>
  </si>
  <si>
    <t xml:space="preserve"> </t>
  </si>
  <si>
    <t xml:space="preserve"> 5 -</t>
  </si>
  <si>
    <t xml:space="preserve">  TOTALS --&gt;</t>
  </si>
  <si>
    <t xml:space="preserve">B</t>
  </si>
  <si>
    <t xml:space="preserve">Supplies - Fire Prevention</t>
  </si>
  <si>
    <t xml:space="preserve">Fire Prevention Program </t>
  </si>
  <si>
    <t xml:space="preserve">One time increase to repair of fire safety trailer </t>
  </si>
  <si>
    <t xml:space="preserve">C</t>
  </si>
  <si>
    <t xml:space="preserve">Supplies - Fuel</t>
  </si>
  <si>
    <t xml:space="preserve">Fuel Diesel </t>
  </si>
  <si>
    <t xml:space="preserve">Est. gallons</t>
  </si>
  <si>
    <t xml:space="preserve">@4.00</t>
  </si>
  <si>
    <t xml:space="preserve">Gasoline</t>
  </si>
  <si>
    <t xml:space="preserve">Est. Gallons</t>
  </si>
  <si>
    <t xml:space="preserve">@3.90</t>
  </si>
  <si>
    <t xml:space="preserve">D</t>
  </si>
  <si>
    <t xml:space="preserve">Supplies - Chemicals</t>
  </si>
  <si>
    <t xml:space="preserve">Cleaning Supplies</t>
  </si>
  <si>
    <t xml:space="preserve">Fire chemical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200</v>
      </c>
      <c r="E7" s="39" t="n">
        <v>542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3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50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1500</v>
      </c>
      <c r="J10" s="8"/>
    </row>
    <row r="11" customFormat="false" ht="15" hidden="false" customHeight="false" outlineLevel="0" collapsed="false">
      <c r="A11" s="46" t="s">
        <v>30</v>
      </c>
      <c r="B11" s="47" t="s">
        <v>31</v>
      </c>
      <c r="C11" s="48"/>
      <c r="D11" s="48"/>
      <c r="E11" s="48"/>
      <c r="F11" s="48"/>
      <c r="G11" s="48"/>
      <c r="H11" s="48"/>
      <c r="I11" s="49"/>
      <c r="J11" s="8"/>
    </row>
    <row r="12" customFormat="false" ht="15" hidden="false" customHeight="true" outlineLevel="0" collapsed="false">
      <c r="A12" s="46" t="s">
        <v>32</v>
      </c>
      <c r="B12" s="48"/>
      <c r="C12" s="48"/>
      <c r="D12" s="48"/>
      <c r="E12" s="48"/>
      <c r="F12" s="48"/>
      <c r="G12" s="48"/>
      <c r="H12" s="48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2200.54200</v>
      </c>
      <c r="C13" s="53"/>
      <c r="D13" s="54" t="s">
        <v>33</v>
      </c>
      <c r="E13" s="55" t="n">
        <v>1674</v>
      </c>
      <c r="F13" s="55" t="n">
        <v>5152</v>
      </c>
      <c r="G13" s="55" t="n">
        <v>6000</v>
      </c>
      <c r="H13" s="55" t="n">
        <v>6000</v>
      </c>
      <c r="I13" s="56" t="n">
        <f aca="false">SUM(I8:I12)</f>
        <v>600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100</v>
      </c>
      <c r="D14" s="39" t="n">
        <v>2200</v>
      </c>
      <c r="E14" s="39" t="n">
        <v>54220</v>
      </c>
      <c r="F14" s="40" t="s">
        <v>35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6</v>
      </c>
      <c r="C15" s="44"/>
      <c r="D15" s="44"/>
      <c r="E15" s="44"/>
      <c r="F15" s="44"/>
      <c r="G15" s="44"/>
      <c r="H15" s="44"/>
      <c r="I15" s="58" t="n">
        <v>3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 t="s">
        <v>37</v>
      </c>
      <c r="C17" s="48"/>
      <c r="D17" s="48"/>
      <c r="E17" s="48"/>
      <c r="F17" s="48"/>
      <c r="G17" s="48"/>
      <c r="H17" s="48"/>
      <c r="I17" s="49" t="n">
        <v>4000</v>
      </c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2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2200.54220</v>
      </c>
      <c r="C20" s="53"/>
      <c r="D20" s="54" t="s">
        <v>33</v>
      </c>
      <c r="E20" s="55" t="n">
        <v>2849</v>
      </c>
      <c r="F20" s="55" t="n">
        <v>1790</v>
      </c>
      <c r="G20" s="55" t="n">
        <v>3000</v>
      </c>
      <c r="H20" s="55" t="n">
        <v>3000</v>
      </c>
      <c r="I20" s="56" t="n">
        <f aca="false">SUM(I15:I19)</f>
        <v>700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100</v>
      </c>
      <c r="D21" s="39" t="n">
        <v>2200</v>
      </c>
      <c r="E21" s="39" t="n">
        <v>54230</v>
      </c>
      <c r="F21" s="40" t="s">
        <v>39</v>
      </c>
      <c r="G21" s="40" t="n">
        <f aca="false">1433*2</f>
        <v>2866</v>
      </c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43" t="s">
        <v>40</v>
      </c>
      <c r="C22" s="44"/>
      <c r="D22" s="44"/>
      <c r="E22" s="44"/>
      <c r="F22" s="44" t="s">
        <v>41</v>
      </c>
      <c r="G22" s="44" t="n">
        <v>2250</v>
      </c>
      <c r="H22" s="59" t="s">
        <v>42</v>
      </c>
      <c r="I22" s="58" t="n">
        <f aca="false">G22*4</f>
        <v>9000</v>
      </c>
      <c r="J22" s="8"/>
    </row>
    <row r="23" customFormat="false" ht="15" hidden="false" customHeight="false" outlineLevel="0" collapsed="false">
      <c r="A23" s="46" t="s">
        <v>26</v>
      </c>
      <c r="B23" s="47" t="s">
        <v>43</v>
      </c>
      <c r="C23" s="48"/>
      <c r="D23" s="48"/>
      <c r="E23" s="48"/>
      <c r="F23" s="48" t="s">
        <v>44</v>
      </c>
      <c r="G23" s="48" t="n">
        <v>1000</v>
      </c>
      <c r="H23" s="60" t="s">
        <v>45</v>
      </c>
      <c r="I23" s="49" t="n">
        <f aca="false">G23*3.9</f>
        <v>3900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2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100.2200.54230</v>
      </c>
      <c r="C27" s="53"/>
      <c r="D27" s="54" t="s">
        <v>33</v>
      </c>
      <c r="E27" s="55" t="n">
        <v>11453</v>
      </c>
      <c r="F27" s="55" t="n">
        <v>12362</v>
      </c>
      <c r="G27" s="55" t="n">
        <v>11000</v>
      </c>
      <c r="H27" s="55" t="n">
        <v>11000</v>
      </c>
      <c r="I27" s="56" t="n">
        <f aca="false">SUM(I22:I26)</f>
        <v>12900</v>
      </c>
      <c r="J27" s="8"/>
    </row>
    <row r="28" customFormat="false" ht="16.5" hidden="false" customHeight="false" outlineLevel="0" collapsed="false">
      <c r="A28" s="37" t="s">
        <v>46</v>
      </c>
      <c r="B28" s="38" t="s">
        <v>21</v>
      </c>
      <c r="C28" s="39" t="n">
        <v>100</v>
      </c>
      <c r="D28" s="39" t="n">
        <v>2200</v>
      </c>
      <c r="E28" s="39" t="n">
        <v>54240</v>
      </c>
      <c r="F28" s="40" t="s">
        <v>47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43" t="s">
        <v>48</v>
      </c>
      <c r="C29" s="44"/>
      <c r="D29" s="44"/>
      <c r="E29" s="44"/>
      <c r="F29" s="44"/>
      <c r="G29" s="44"/>
      <c r="H29" s="44"/>
      <c r="I29" s="58" t="n">
        <v>3000</v>
      </c>
      <c r="J29" s="8"/>
    </row>
    <row r="30" customFormat="false" ht="15" hidden="false" customHeight="false" outlineLevel="0" collapsed="false">
      <c r="A30" s="46" t="s">
        <v>26</v>
      </c>
      <c r="B30" s="47" t="s">
        <v>49</v>
      </c>
      <c r="C30" s="48"/>
      <c r="D30" s="48"/>
      <c r="E30" s="48"/>
      <c r="F30" s="48"/>
      <c r="G30" s="48"/>
      <c r="H30" s="48"/>
      <c r="I30" s="49" t="n">
        <v>0</v>
      </c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61" t="s">
        <v>31</v>
      </c>
      <c r="I32" s="62" t="n">
        <v>0</v>
      </c>
      <c r="J32" s="8"/>
    </row>
    <row r="33" customFormat="false" ht="15.75" hidden="false" customHeight="false" outlineLevel="0" collapsed="false">
      <c r="A33" s="46" t="s">
        <v>32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100.2200.54240</v>
      </c>
      <c r="C34" s="53"/>
      <c r="D34" s="54" t="s">
        <v>33</v>
      </c>
      <c r="E34" s="55" t="n">
        <v>2187</v>
      </c>
      <c r="F34" s="55" t="n">
        <v>1499</v>
      </c>
      <c r="G34" s="55" t="n">
        <v>3000</v>
      </c>
      <c r="H34" s="55" t="n">
        <v>2500</v>
      </c>
      <c r="I34" s="63" t="n">
        <f aca="false">SUM(I29:I33)</f>
        <v>3000</v>
      </c>
      <c r="J34" s="8"/>
    </row>
    <row r="35" customFormat="false" ht="15" hidden="false" customHeight="false" outlineLevel="0" collapsed="false">
      <c r="A35" s="5"/>
      <c r="B35" s="64"/>
      <c r="C35" s="64"/>
      <c r="D35" s="64"/>
      <c r="E35" s="64"/>
      <c r="F35" s="64"/>
      <c r="G35" s="64"/>
      <c r="H35" s="64"/>
      <c r="I35" s="65" t="s">
        <v>50</v>
      </c>
    </row>
  </sheetData>
  <printOptions headings="false" gridLines="false" gridLinesSet="true" horizontalCentered="true" verticalCentered="true"/>
  <pageMargins left="0.4" right="0.4" top="0.55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3:51:34Z</cp:lastPrinted>
  <dcterms:modified xsi:type="dcterms:W3CDTF">2012-10-25T13:51:35Z</dcterms:modified>
  <cp:revision>0</cp:revision>
  <dc:subject/>
  <dc:title/>
</cp:coreProperties>
</file>